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42" sheetId="2" state="visible" r:id="rId3"/>
    <sheet name="DC48" sheetId="3" state="visible" r:id="rId4"/>
    <sheet name="EKU" sheetId="4" state="visible" r:id="rId5"/>
    <sheet name="GT421" sheetId="5" state="visible" r:id="rId6"/>
    <sheet name="GT422" sheetId="6" state="visible" r:id="rId7"/>
    <sheet name="GT423" sheetId="7" state="visible" r:id="rId8"/>
    <sheet name="GT481" sheetId="8" state="visible" r:id="rId9"/>
    <sheet name="GT484" sheetId="9" state="visible" r:id="rId10"/>
    <sheet name="GT485" sheetId="10" state="visible" r:id="rId11"/>
    <sheet name="JHB" sheetId="11" state="visible" r:id="rId12"/>
    <sheet name="TSH" sheetId="12" state="visible" r:id="rId13"/>
  </sheets>
  <definedNames>
    <definedName function="false" hidden="false" localSheetId="1" name="_xlnm.Print_Area" vbProcedure="false">DC42!$A$1:$H$124</definedName>
    <definedName function="false" hidden="false" localSheetId="2" name="_xlnm.Print_Area" vbProcedure="false">DC48!$A$1:$H$119</definedName>
    <definedName function="false" hidden="false" localSheetId="3" name="_xlnm.Print_Area" vbProcedure="false">EKU!$A$1:$H$119</definedName>
    <definedName function="false" hidden="false" localSheetId="4" name="_xlnm.Print_Area" vbProcedure="false">GT421!$A$1:$H$119</definedName>
    <definedName function="false" hidden="false" localSheetId="5" name="_xlnm.Print_Area" vbProcedure="false">GT422!$A$1:$H$120</definedName>
    <definedName function="false" hidden="false" localSheetId="6" name="_xlnm.Print_Area" vbProcedure="false">GT423!$A$1:$H$120</definedName>
    <definedName function="false" hidden="false" localSheetId="7" name="_xlnm.Print_Area" vbProcedure="false">GT481!$A$1:$H$120</definedName>
    <definedName function="false" hidden="false" localSheetId="8" name="_xlnm.Print_Area" vbProcedure="false">GT484!$A$1:$H$120</definedName>
    <definedName function="false" hidden="false" localSheetId="9" name="_xlnm.Print_Area" vbProcedure="false">GT485!$A$1:$H$120</definedName>
    <definedName function="false" hidden="false" localSheetId="10" name="_xlnm.Print_Area" vbProcedure="false">JHB!$A$1:$H$120</definedName>
    <definedName function="false" hidden="false" localSheetId="0" name="_xlnm.Print_Area" vbProcedure="false">Summary!$A$1:$H$121</definedName>
    <definedName function="false" hidden="false" localSheetId="11" name="_xlnm.Print_Area" vbProcedure="false">TSH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7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Cooperative Governance and Traditional Affairs</t>
  </si>
  <si>
    <t xml:space="preserve">Functional Fire and Rescue Services</t>
  </si>
  <si>
    <t xml:space="preserve">GRAP 17 Compliance</t>
  </si>
  <si>
    <t xml:space="preserve">Expanded Public Works Programme (EPWP CoGTA)</t>
  </si>
  <si>
    <t xml:space="preserve">Gauteng Department of Human Settlements</t>
  </si>
  <si>
    <t xml:space="preserve">Human Settlements Development Grant</t>
  </si>
  <si>
    <t xml:space="preserve">Department of Sport, Arts, Culture and Recreation</t>
  </si>
  <si>
    <t xml:space="preserve">Recapitalisation of Community Libraries Grant</t>
  </si>
  <si>
    <t xml:space="preserve">Libraries Plan</t>
  </si>
  <si>
    <t xml:space="preserve">Heritage: Boipatong Monument</t>
  </si>
  <si>
    <t xml:space="preserve">Total: Transfers from Provincial Departments</t>
  </si>
  <si>
    <t xml:space="preserve">
C DC42 Sedibeng</t>
  </si>
  <si>
    <t xml:space="preserve">Breakdown of WSIG allocations for district municipalities authorised for services</t>
  </si>
  <si>
    <t xml:space="preserve">GT421 : Emfuleni</t>
  </si>
  <si>
    <t xml:space="preserve">
C DC48 West Rand</t>
  </si>
  <si>
    <t xml:space="preserve">
A EKU City of Ekurhuleni</t>
  </si>
  <si>
    <t xml:space="preserve">
B GT421 Emfuleni</t>
  </si>
  <si>
    <t xml:space="preserve">
B GT422 Midvaal</t>
  </si>
  <si>
    <t xml:space="preserve">
B GT423 Lesedi</t>
  </si>
  <si>
    <t xml:space="preserve">
B GT481 Mogale City</t>
  </si>
  <si>
    <t xml:space="preserve">
B GT484 Merafong City</t>
  </si>
  <si>
    <t xml:space="preserve">
B GT485 Rand West City</t>
  </si>
  <si>
    <t xml:space="preserve">
A JHB City of Johannesburg</t>
  </si>
  <si>
    <t xml:space="preserve">
A TSH City of Tsh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285735000</v>
      </c>
      <c r="G5" s="10" t="n">
        <v>16516841000</v>
      </c>
      <c r="H5" s="10" t="n">
        <v>1687829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832102000</v>
      </c>
      <c r="G7" s="11" t="n">
        <f aca="false">SUM(G8:G19)</f>
        <v>9184569000</v>
      </c>
      <c r="H7" s="11" t="n">
        <f aca="false">SUM(H8:H19)</f>
        <v>95843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06652000</v>
      </c>
      <c r="G8" s="13" t="n">
        <v>439940000</v>
      </c>
      <c r="H8" s="13" t="n">
        <v>45981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3556003000</v>
      </c>
      <c r="G9" s="13" t="n">
        <v>3530822000</v>
      </c>
      <c r="H9" s="13" t="n">
        <v>3686438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368874000</v>
      </c>
      <c r="G10" s="14" t="n">
        <v>2566843000</v>
      </c>
      <c r="H10" s="14" t="n">
        <v>2676315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0148000</v>
      </c>
      <c r="G11" s="13" t="n">
        <v>127942000</v>
      </c>
      <c r="H11" s="13" t="n">
        <v>13320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5569000</v>
      </c>
      <c r="G12" s="14" t="n">
        <v>175000000</v>
      </c>
      <c r="H12" s="14" t="n">
        <v>192155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5140000</v>
      </c>
      <c r="G13" s="14" t="n">
        <v>5394000</v>
      </c>
      <c r="H13" s="14" t="n">
        <v>540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72000000</v>
      </c>
      <c r="G16" s="13" t="n">
        <v>196678000</v>
      </c>
      <c r="H16" s="13" t="n">
        <v>19476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42974000</v>
      </c>
      <c r="G18" s="13" t="n">
        <v>134312000</v>
      </c>
      <c r="H18" s="13" t="n">
        <v>14018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1894742000</v>
      </c>
      <c r="G19" s="13" t="n">
        <v>2007638000</v>
      </c>
      <c r="H19" s="13" t="n">
        <v>2096123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7807000</v>
      </c>
      <c r="G20" s="10" t="n">
        <f aca="false">SUM(G21:G29)</f>
        <v>275218000</v>
      </c>
      <c r="H20" s="10" t="n">
        <f aca="false">SUM(H21:H29)</f>
        <v>240278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0</v>
      </c>
      <c r="G21" s="14" t="n">
        <v>19300000</v>
      </c>
      <c r="H21" s="14" t="n">
        <v>193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69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7500000</v>
      </c>
      <c r="G24" s="13" t="n">
        <v>7500000</v>
      </c>
      <c r="H24" s="13" t="n">
        <v>7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2000000</v>
      </c>
      <c r="G26" s="13" t="n">
        <v>4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193331000</v>
      </c>
      <c r="G28" s="14" t="n">
        <v>204418000</v>
      </c>
      <c r="H28" s="14" t="n">
        <v>213428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445644000</v>
      </c>
      <c r="G30" s="17" t="n">
        <f aca="false">+G5+G6+G7+G20</f>
        <v>25976628000</v>
      </c>
      <c r="H30" s="17" t="n">
        <f aca="false">+H5+H6+H7+H20</f>
        <v>267029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2712000</v>
      </c>
      <c r="G32" s="10" t="n">
        <f aca="false">SUM(G33:G38)</f>
        <v>1226742000</v>
      </c>
      <c r="H32" s="10" t="n">
        <f aca="false">SUM(H33:H38)</f>
        <v>129737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37407000</v>
      </c>
      <c r="G33" s="13" t="n">
        <v>918370000</v>
      </c>
      <c r="H33" s="13" t="n">
        <v>96627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6054000</v>
      </c>
      <c r="G34" s="13" t="n">
        <v>218290000</v>
      </c>
      <c r="H34" s="13" t="n">
        <v>22926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44490000</v>
      </c>
      <c r="G35" s="13" t="n">
        <v>24668000</v>
      </c>
      <c r="H35" s="13" t="n">
        <v>366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34761000</v>
      </c>
      <c r="G37" s="13" t="n">
        <v>65414000</v>
      </c>
      <c r="H37" s="13" t="n">
        <v>65225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725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725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629962000</v>
      </c>
      <c r="G41" s="19" t="n">
        <f aca="false">+G32+G39</f>
        <v>1226742000</v>
      </c>
      <c r="H41" s="19" t="n">
        <f aca="false">+H32+H39</f>
        <v>129737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20" t="n">
        <f aca="false">+F30+F41</f>
        <v>25075606000</v>
      </c>
      <c r="G42" s="20" t="n">
        <f aca="false">+G30+G41</f>
        <v>27203370000</v>
      </c>
      <c r="H42" s="20" t="n">
        <f aca="false">+H30+H41</f>
        <v>280003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89414000</v>
      </c>
      <c r="G45" s="11" t="n">
        <f aca="false">SUM(G47+G53+G59+G65+G71+G77+G83+G89+G95+G101+G107+G113)</f>
        <v>200564000</v>
      </c>
      <c r="H45" s="11" t="n">
        <f aca="false">SUM(H47+H53+H59+H65+H71+H77+H83+H89+H95+H101+H107+H113)</f>
        <v>20936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5037000</v>
      </c>
      <c r="G47" s="10" t="n">
        <f aca="false">SUM(G48:G51)</f>
        <v>2600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DC42!F48+DC48!F48+EKU!F48+GT421!F48+GT422!F48+GT423!F48+GT481!F48+GT484!F48+GT485!F48+JHB!F48+TSH!F48</f>
        <v>18000000</v>
      </c>
      <c r="G48" s="26" t="n">
        <f aca="false">DC42!G48+DC48!G48+EKU!G48+GT421!G48+GT422!G48+GT423!G48+GT481!G48+GT484!G48+GT485!G48+JHB!G48+TSH!G48</f>
        <v>0</v>
      </c>
      <c r="H48" s="27" t="n">
        <f aca="false">DC42!H48+DC48!H48+EKU!H48+GT421!H48+GT422!H48+GT423!H48+GT481!H48+GT484!H48+GT485!H48+JHB!H48+TSH!H48</f>
        <v>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f aca="false">DC42!F49+DC48!F49+EKU!F49+GT421!F49+GT422!F49+GT423!F49+GT481!F49+GT484!F49+GT485!F49+JHB!F49+TSH!F49</f>
        <v>5000000</v>
      </c>
      <c r="G49" s="13" t="n">
        <f aca="false">DC42!G49+DC48!G49+EKU!G49+GT421!G49+GT422!G49+GT423!G49+GT481!G49+GT484!G49+GT485!G49+JHB!G49+TSH!G49</f>
        <v>0</v>
      </c>
      <c r="H49" s="29" t="n">
        <f aca="false">DC42!H49+DC48!H49+EKU!H49+GT421!H49+GT422!H49+GT423!H49+GT481!H49+GT484!H49+GT485!H49+JHB!H49+TSH!H49</f>
        <v>0</v>
      </c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f aca="false">DC42!F50+DC48!F50+EKU!F50+GT421!F50+GT422!F50+GT423!F50+GT481!F50+GT484!F50+GT485!F50+JHB!F50+TSH!F50</f>
        <v>2037000</v>
      </c>
      <c r="G50" s="13" t="n">
        <f aca="false">DC42!G50+DC48!G50+EKU!G50+GT421!G50+GT422!G50+GT423!G50+GT481!G50+GT484!G50+GT485!G50+JHB!G50+TSH!G50</f>
        <v>26000</v>
      </c>
      <c r="H50" s="29" t="n">
        <f aca="false">DC42!H50+DC48!H50+EKU!H50+GT421!H50+GT422!H50+GT423!H50+GT481!H50+GT484!H50+GT485!H50+JHB!H50+TSH!H50</f>
        <v>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 t="n">
        <f aca="false">DC42!F51+DC48!F51+EKU!F51+GT421!F51+GT422!F51+GT423!F51+GT481!F51+GT484!F51+GT485!F51+JHB!F51+TSH!F51</f>
        <v>0</v>
      </c>
      <c r="G51" s="31" t="n">
        <f aca="false">DC42!G51+DC48!G51+EKU!G51+GT421!G51+GT422!G51+GT423!G51+GT481!G51+GT484!G51+GT485!G51+JHB!G51+TSH!G51</f>
        <v>0</v>
      </c>
      <c r="H51" s="32" t="n">
        <f aca="false">DC42!H51+DC48!H51+EKU!H51+GT421!H51+GT422!H51+GT423!H51+GT481!H51+GT484!H51+GT485!H51+JHB!H51+TSH!H51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158562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f aca="false">DC42!F54+DC48!F54+EKU!F54+GT421!F54+GT422!F54+GT423!F54+GT481!F54+GT484!F54+GT485!F54+JHB!F54+TSH!F54</f>
        <v>158562000</v>
      </c>
      <c r="G54" s="26" t="n">
        <f aca="false">DC42!G54+DC48!G54+EKU!G54+GT421!G54+GT422!G54+GT423!G54+GT481!G54+GT484!G54+GT485!G54+JHB!G54+TSH!G54</f>
        <v>0</v>
      </c>
      <c r="H54" s="27" t="n">
        <f aca="false">DC42!H54+DC48!H54+EKU!H54+GT421!H54+GT422!H54+GT423!H54+GT481!H54+GT484!H54+GT485!H54+JHB!H54+TSH!H54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 t="n">
        <f aca="false">DC42!F55+DC48!F55+EKU!F55+GT421!F55+GT422!F55+GT423!F55+GT481!F55+GT484!F55+GT485!F55+JHB!F55+TSH!F55</f>
        <v>0</v>
      </c>
      <c r="G55" s="13" t="n">
        <f aca="false">DC42!G55+DC48!G55+EKU!G55+GT421!G55+GT422!G55+GT423!G55+GT481!G55+GT484!G55+GT485!G55+JHB!G55+TSH!G55</f>
        <v>0</v>
      </c>
      <c r="H55" s="29" t="n">
        <f aca="false">DC42!H55+DC48!H55+EKU!H55+GT421!H55+GT422!H55+GT423!H55+GT481!H55+GT484!H55+GT485!H55+JHB!H55+TSH!H55</f>
        <v>0</v>
      </c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 t="n">
        <f aca="false">DC42!F56+DC48!F56+EKU!F56+GT421!F56+GT422!F56+GT423!F56+GT481!F56+GT484!F56+GT485!F56+JHB!F56+TSH!F56</f>
        <v>0</v>
      </c>
      <c r="G56" s="13" t="n">
        <f aca="false">DC42!G56+DC48!G56+EKU!G56+GT421!G56+GT422!G56+GT423!G56+GT481!G56+GT484!G56+GT485!G56+JHB!G56+TSH!G56</f>
        <v>0</v>
      </c>
      <c r="H56" s="29" t="n">
        <f aca="false">DC42!H56+DC48!H56+EKU!H56+GT421!H56+GT422!H56+GT423!H56+GT481!H56+GT484!H56+GT485!H56+JHB!H56+TSH!H56</f>
        <v>0</v>
      </c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 t="n">
        <f aca="false">DC42!F57+DC48!F57+EKU!F57+GT421!F57+GT422!F57+GT423!F57+GT481!F57+GT484!F57+GT485!F57+JHB!F57+TSH!F57</f>
        <v>0</v>
      </c>
      <c r="G57" s="31" t="n">
        <f aca="false">DC42!G57+DC48!G57+EKU!G57+GT421!G57+GT422!G57+GT423!G57+GT481!G57+GT484!G57+GT485!G57+JHB!G57+TSH!G57</f>
        <v>0</v>
      </c>
      <c r="H57" s="32" t="n">
        <f aca="false">DC42!H57+DC48!H57+EKU!H57+GT421!H57+GT422!H57+GT423!H57+GT481!H57+GT484!H57+GT485!H57+JHB!H57+TSH!H57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205815000</v>
      </c>
      <c r="G59" s="10" t="n">
        <f aca="false">SUM(G60:G63)</f>
        <v>200538000</v>
      </c>
      <c r="H59" s="10" t="n">
        <f aca="false">SUM(H60:H63)</f>
        <v>209362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f aca="false">DC42!F60+DC48!F60+EKU!F60+GT421!F60+GT422!F60+GT423!F60+GT481!F60+GT484!F60+GT485!F60+JHB!F60+TSH!F60</f>
        <v>132518000</v>
      </c>
      <c r="G60" s="26" t="n">
        <f aca="false">DC42!G60+DC48!G60+EKU!G60+GT421!G60+GT422!G60+GT423!G60+GT481!G60+GT484!G60+GT485!G60+JHB!G60+TSH!G60</f>
        <v>123598000</v>
      </c>
      <c r="H60" s="27" t="n">
        <f aca="false">DC42!H60+DC48!H60+EKU!H60+GT421!H60+GT422!H60+GT423!H60+GT481!H60+GT484!H60+GT485!H60+JHB!H60+TSH!H60</f>
        <v>128293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f aca="false">DC42!F61+DC48!F61+EKU!F61+GT421!F61+GT422!F61+GT423!F61+GT481!F61+GT484!F61+GT485!F61+JHB!F61+TSH!F61</f>
        <v>70500000</v>
      </c>
      <c r="G61" s="13" t="n">
        <f aca="false">DC42!G61+DC48!G61+EKU!G61+GT421!G61+GT422!G61+GT423!G61+GT481!G61+GT484!G61+GT485!G61+JHB!G61+TSH!G61</f>
        <v>74000000</v>
      </c>
      <c r="H61" s="29" t="n">
        <f aca="false">DC42!H61+DC48!H61+EKU!H61+GT421!H61+GT422!H61+GT423!H61+GT481!H61+GT484!H61+GT485!H61+JHB!H61+TSH!H61</f>
        <v>7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 t="n">
        <f aca="false">DC42!F62+DC48!F62+EKU!F62+GT421!F62+GT422!F62+GT423!F62+GT481!F62+GT484!F62+GT485!F62+JHB!F62+TSH!F62</f>
        <v>2797000</v>
      </c>
      <c r="G62" s="13" t="n">
        <f aca="false">DC42!G62+DC48!G62+EKU!G62+GT421!G62+GT422!G62+GT423!G62+GT481!G62+GT484!G62+GT485!G62+JHB!G62+TSH!G62</f>
        <v>2940000</v>
      </c>
      <c r="H62" s="29" t="n">
        <f aca="false">DC42!H62+DC48!H62+EKU!H62+GT421!H62+GT422!H62+GT423!H62+GT481!H62+GT484!H62+GT485!H62+JHB!H62+TSH!H62</f>
        <v>3069000</v>
      </c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 t="n">
        <f aca="false">DC42!F63+DC48!F63+EKU!F63+GT421!F63+GT422!F63+GT423!F63+GT481!F63+GT484!F63+GT485!F63+JHB!F63+TSH!F63</f>
        <v>0</v>
      </c>
      <c r="G63" s="31" t="n">
        <f aca="false">DC42!G63+DC48!G63+EKU!G63+GT421!G63+GT422!G63+GT423!G63+GT481!G63+GT484!G63+GT485!G63+JHB!G63+TSH!G63</f>
        <v>0</v>
      </c>
      <c r="H63" s="32" t="n">
        <f aca="false">DC42!H63+DC48!H63+EKU!H63+GT421!H63+GT422!H63+GT423!H63+GT481!H63+GT484!H63+GT485!H63+JHB!H63+TSH!H63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389414000</v>
      </c>
      <c r="G118" s="17" t="n">
        <f aca="false">SUM(G45)</f>
        <v>200564000</v>
      </c>
      <c r="H118" s="17" t="n">
        <f aca="false">SUM(H45)</f>
        <v>20936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46639000</v>
      </c>
      <c r="G5" s="10" t="n">
        <v>371750000</v>
      </c>
      <c r="H5" s="10" t="n">
        <v>3757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6142000</v>
      </c>
      <c r="G7" s="11" t="n">
        <f aca="false">SUM(G8:G19)</f>
        <v>214777000</v>
      </c>
      <c r="H7" s="11" t="n">
        <f aca="false">SUM(H8:H19)</f>
        <v>2128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6442000</v>
      </c>
      <c r="G8" s="13" t="n">
        <v>104417000</v>
      </c>
      <c r="H8" s="13" t="n">
        <v>1091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9700000</v>
      </c>
      <c r="G11" s="13" t="n">
        <v>37000000</v>
      </c>
      <c r="H11" s="13" t="n">
        <v>3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73360000</v>
      </c>
      <c r="H16" s="13" t="n">
        <v>6865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133000</v>
      </c>
      <c r="G20" s="10" t="n">
        <f aca="false">SUM(G21:G29)</f>
        <v>6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3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21914000</v>
      </c>
      <c r="G30" s="17" t="n">
        <f aca="false">+G5+G6+G7+G20</f>
        <v>592827000</v>
      </c>
      <c r="H30" s="17" t="n">
        <f aca="false">+H5+H6+H7+H20</f>
        <v>5908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285000</v>
      </c>
      <c r="G32" s="10" t="n">
        <f aca="false">SUM(G33:G38)</f>
        <v>203588000</v>
      </c>
      <c r="H32" s="10" t="n">
        <f aca="false">SUM(H33:H38)</f>
        <v>2511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0000000</v>
      </c>
      <c r="G33" s="13" t="n">
        <v>200000000</v>
      </c>
      <c r="H33" s="13" t="n">
        <v>25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385000</v>
      </c>
      <c r="G34" s="13" t="n">
        <v>3288000</v>
      </c>
      <c r="H34" s="13" t="n">
        <v>86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76285000</v>
      </c>
      <c r="G41" s="37" t="n">
        <f aca="false">+G32+G39</f>
        <v>203588000</v>
      </c>
      <c r="H41" s="37" t="n">
        <f aca="false">+H32+H39</f>
        <v>251169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598199000</v>
      </c>
      <c r="G42" s="38" t="n">
        <f aca="false">+G30+G41</f>
        <v>796415000</v>
      </c>
      <c r="H42" s="38" t="n">
        <f aca="false">+H30+H41</f>
        <v>84202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2000000</v>
      </c>
      <c r="G45" s="11" t="n">
        <f aca="false">SUM(G47+G53+G59+G65+G71+G77+G83+G89+G95+G101+G107+G113)</f>
        <v>31500000</v>
      </c>
      <c r="H45" s="11" t="n">
        <f aca="false">SUM(H47+H53+H59+H65+H71+H77+H83+H89+H95+H101+H107+H113)</f>
        <v>3288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100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10000000</v>
      </c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31000000</v>
      </c>
      <c r="G59" s="10" t="n">
        <f aca="false">SUM(G60:G63)</f>
        <v>31500000</v>
      </c>
      <c r="H59" s="10" t="n">
        <f aca="false">SUM(H60:H63)</f>
        <v>3288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23500000</v>
      </c>
      <c r="G60" s="26" t="n">
        <v>23500000</v>
      </c>
      <c r="H60" s="27" t="n">
        <v>24386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7500000</v>
      </c>
      <c r="G61" s="13" t="n">
        <v>8000000</v>
      </c>
      <c r="H61" s="29" t="n">
        <v>85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42000000</v>
      </c>
      <c r="G118" s="17" t="n">
        <f aca="false">SUM(G45)</f>
        <v>31500000</v>
      </c>
      <c r="H118" s="17" t="n">
        <f aca="false">SUM(H45)</f>
        <v>3288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467766000</v>
      </c>
      <c r="G5" s="10" t="n">
        <v>5933195000</v>
      </c>
      <c r="H5" s="10" t="n">
        <v>60797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80886000</v>
      </c>
      <c r="G7" s="11" t="n">
        <f aca="false">SUM(G8:G19)</f>
        <v>3050225000</v>
      </c>
      <c r="H7" s="11" t="n">
        <f aca="false">SUM(H8:H19)</f>
        <v>31808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213099000</v>
      </c>
      <c r="G9" s="13" t="n">
        <v>1204509000</v>
      </c>
      <c r="H9" s="13" t="n">
        <v>1257596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064843000</v>
      </c>
      <c r="G10" s="14" t="n">
        <v>1110828000</v>
      </c>
      <c r="H10" s="14" t="n">
        <v>1158203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6569000</v>
      </c>
      <c r="G12" s="14" t="n">
        <v>50000000</v>
      </c>
      <c r="H12" s="14" t="n">
        <v>5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646375000</v>
      </c>
      <c r="G19" s="13" t="n">
        <v>684888000</v>
      </c>
      <c r="H19" s="13" t="n">
        <v>715075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7390000</v>
      </c>
      <c r="G20" s="10" t="n">
        <f aca="false">SUM(G21:G29)</f>
        <v>103469000</v>
      </c>
      <c r="H20" s="10" t="n">
        <f aca="false">SUM(H21:H29)</f>
        <v>97214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52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7500000</v>
      </c>
      <c r="G24" s="13" t="n">
        <v>7500000</v>
      </c>
      <c r="H24" s="13" t="n">
        <v>7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80361000</v>
      </c>
      <c r="G28" s="14" t="n">
        <v>84969000</v>
      </c>
      <c r="H28" s="14" t="n">
        <v>88714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556042000</v>
      </c>
      <c r="G30" s="17" t="n">
        <f aca="false">+G5+G6+G7+G20</f>
        <v>9086889000</v>
      </c>
      <c r="H30" s="17" t="n">
        <f aca="false">+H5+H6+H7+H20</f>
        <v>93577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261000</v>
      </c>
      <c r="G32" s="10" t="n">
        <f aca="false">SUM(G33:G38)</f>
        <v>2883000</v>
      </c>
      <c r="H32" s="10" t="n">
        <f aca="false">SUM(H33:H38)</f>
        <v>4126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261000</v>
      </c>
      <c r="G34" s="13" t="n">
        <v>1683000</v>
      </c>
      <c r="H34" s="13" t="n">
        <v>3526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0</v>
      </c>
      <c r="G35" s="13" t="n">
        <v>12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3261000</v>
      </c>
      <c r="G41" s="37" t="n">
        <f aca="false">+G32+G39</f>
        <v>2883000</v>
      </c>
      <c r="H41" s="37" t="n">
        <f aca="false">+H32+H39</f>
        <v>41267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8579303000</v>
      </c>
      <c r="G42" s="38" t="n">
        <f aca="false">+G30+G41</f>
        <v>9089772000</v>
      </c>
      <c r="H42" s="38" t="n">
        <f aca="false">+H30+H41</f>
        <v>93990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499000</v>
      </c>
      <c r="G45" s="11" t="n">
        <f aca="false">SUM(G47+G53+G59+G65+G71+G77+G83+G89+G95+G101+G107+G113)</f>
        <v>21860000</v>
      </c>
      <c r="H45" s="11" t="n">
        <f aca="false">SUM(H47+H53+H59+H65+H71+H77+H83+H89+H95+H101+H107+H113)</f>
        <v>2282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21499000</v>
      </c>
      <c r="G59" s="10" t="n">
        <f aca="false">SUM(G60:G63)</f>
        <v>21860000</v>
      </c>
      <c r="H59" s="10" t="n">
        <f aca="false">SUM(H60:H63)</f>
        <v>2282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2499000</v>
      </c>
      <c r="G60" s="26" t="n">
        <v>12360000</v>
      </c>
      <c r="H60" s="27" t="n">
        <v>12823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9000000</v>
      </c>
      <c r="G61" s="13" t="n">
        <v>9500000</v>
      </c>
      <c r="H61" s="29" t="n">
        <v>10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1499000</v>
      </c>
      <c r="G118" s="17" t="n">
        <f aca="false">SUM(G45)</f>
        <v>21860000</v>
      </c>
      <c r="H118" s="17" t="n">
        <f aca="false">SUM(H45)</f>
        <v>2282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88576000</v>
      </c>
      <c r="G5" s="10" t="n">
        <v>3355458000</v>
      </c>
      <c r="H5" s="10" t="n">
        <v>344239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07320000</v>
      </c>
      <c r="G7" s="11" t="n">
        <f aca="false">SUM(G8:G19)</f>
        <v>2416477000</v>
      </c>
      <c r="H7" s="11" t="n">
        <f aca="false">SUM(H8:H19)</f>
        <v>25258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051557000</v>
      </c>
      <c r="G9" s="13" t="n">
        <v>1044111000</v>
      </c>
      <c r="H9" s="13" t="n">
        <v>1090129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675462000</v>
      </c>
      <c r="G10" s="14" t="n">
        <v>753681000</v>
      </c>
      <c r="H10" s="14" t="n">
        <v>78582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25000000</v>
      </c>
      <c r="H12" s="14" t="n">
        <v>3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560301000</v>
      </c>
      <c r="G19" s="13" t="n">
        <v>593685000</v>
      </c>
      <c r="H19" s="13" t="n">
        <v>619851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6506000</v>
      </c>
      <c r="G20" s="10" t="n">
        <f aca="false">SUM(G21:G29)</f>
        <v>70751000</v>
      </c>
      <c r="H20" s="10" t="n">
        <f aca="false">SUM(H21:H29)</f>
        <v>633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0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55375000</v>
      </c>
      <c r="G28" s="14" t="n">
        <v>58551000</v>
      </c>
      <c r="H28" s="14" t="n">
        <v>61132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82402000</v>
      </c>
      <c r="G30" s="17" t="n">
        <f aca="false">+G5+G6+G7+G20</f>
        <v>5842686000</v>
      </c>
      <c r="H30" s="17" t="n">
        <f aca="false">+H5+H6+H7+H20</f>
        <v>603152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71000</v>
      </c>
      <c r="G32" s="10" t="n">
        <f aca="false">SUM(G33:G38)</f>
        <v>7212000</v>
      </c>
      <c r="H32" s="10" t="n">
        <f aca="false">SUM(H33:H38)</f>
        <v>2809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671000</v>
      </c>
      <c r="G34" s="13" t="n">
        <v>6528000</v>
      </c>
      <c r="H34" s="13" t="n">
        <v>2309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4000000</v>
      </c>
      <c r="G35" s="13" t="n">
        <v>684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7671000</v>
      </c>
      <c r="G41" s="37" t="n">
        <f aca="false">+G32+G39</f>
        <v>7212000</v>
      </c>
      <c r="H41" s="37" t="n">
        <f aca="false">+H32+H39</f>
        <v>28097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5490073000</v>
      </c>
      <c r="G42" s="38" t="n">
        <f aca="false">+G30+G41</f>
        <v>5849898000</v>
      </c>
      <c r="H42" s="38" t="n">
        <f aca="false">+H30+H41</f>
        <v>605962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78249000</v>
      </c>
      <c r="G45" s="11" t="n">
        <f aca="false">SUM(G47+G53+G59+G65+G71+G77+G83+G89+G95+G101+G107+G113)</f>
        <v>21500000</v>
      </c>
      <c r="H45" s="11" t="n">
        <f aca="false">SUM(H47+H53+H59+H65+H71+H77+H83+H89+H95+H101+H107+H113)</f>
        <v>2244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580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58000000</v>
      </c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20249000</v>
      </c>
      <c r="G59" s="10" t="n">
        <f aca="false">SUM(G60:G63)</f>
        <v>21500000</v>
      </c>
      <c r="H59" s="10" t="n">
        <f aca="false">SUM(H60:H63)</f>
        <v>2244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1499000</v>
      </c>
      <c r="G60" s="26" t="n">
        <v>12250000</v>
      </c>
      <c r="H60" s="27" t="n">
        <v>12946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8750000</v>
      </c>
      <c r="G61" s="13" t="n">
        <v>9250000</v>
      </c>
      <c r="H61" s="29" t="n">
        <v>95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78249000</v>
      </c>
      <c r="G118" s="17" t="n">
        <f aca="false">SUM(G45)</f>
        <v>21500000</v>
      </c>
      <c r="H118" s="17" t="n">
        <f aca="false">SUM(H45)</f>
        <v>2244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5545000</v>
      </c>
      <c r="G5" s="10" t="n">
        <v>293350000</v>
      </c>
      <c r="H5" s="10" t="n">
        <v>2995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89000</v>
      </c>
      <c r="G7" s="11" t="n">
        <f aca="false">SUM(G8:G19)</f>
        <v>2612000</v>
      </c>
      <c r="H7" s="11" t="n">
        <f aca="false">SUM(H8:H19)</f>
        <v>26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89000</v>
      </c>
      <c r="G13" s="14" t="n">
        <v>2612000</v>
      </c>
      <c r="H13" s="14" t="n">
        <v>261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23000</v>
      </c>
      <c r="G20" s="10" t="n">
        <f aca="false">SUM(G21:G29)</f>
        <v>1400000</v>
      </c>
      <c r="H20" s="10" t="n">
        <f aca="false">SUM(H21:H29)</f>
        <v>1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400000</v>
      </c>
      <c r="H21" s="14" t="n">
        <v>1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2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0257000</v>
      </c>
      <c r="G30" s="17" t="n">
        <f aca="false">+G5+G6+G7+G20</f>
        <v>297362000</v>
      </c>
      <c r="H30" s="17" t="n">
        <f aca="false">+H5+H6+H7+H20</f>
        <v>30352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305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305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30500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94562000</v>
      </c>
      <c r="G42" s="38" t="n">
        <f aca="false">+G30+G41</f>
        <v>297362000</v>
      </c>
      <c r="H42" s="38" t="n">
        <f aca="false">+H30+H41</f>
        <v>303525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797000</v>
      </c>
      <c r="G45" s="11" t="n">
        <f aca="false">SUM(G47+G53+G59+G65+G71+G77+G83+G89+G95+G101+G107+G113)</f>
        <v>2940000</v>
      </c>
      <c r="H45" s="11" t="n">
        <f aca="false">SUM(H47+H53+H59+H65+H71+H77+H83+H89+H95+H101+H107+H113)</f>
        <v>3069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2797000</v>
      </c>
      <c r="G59" s="10" t="n">
        <f aca="false">SUM(G60:G63)</f>
        <v>2940000</v>
      </c>
      <c r="H59" s="10" t="n">
        <f aca="false">SUM(H60:H63)</f>
        <v>3069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 t="n">
        <v>2797000</v>
      </c>
      <c r="G62" s="13" t="n">
        <v>2940000</v>
      </c>
      <c r="H62" s="29" t="n">
        <v>3069000</v>
      </c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797000</v>
      </c>
      <c r="G118" s="17" t="n">
        <f aca="false">SUM(G45)</f>
        <v>2940000</v>
      </c>
      <c r="H118" s="17" t="n">
        <f aca="false">SUM(H45)</f>
        <v>306900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3" hidden="false" customHeight="true" outlineLevel="0" collapsed="false">
      <c r="E120" s="40" t="s">
        <v>55</v>
      </c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2.5" hidden="false" customHeight="false" outlineLevel="0" collapsed="false">
      <c r="E122" s="41" t="s">
        <v>56</v>
      </c>
      <c r="F122" s="42"/>
      <c r="G122" s="42"/>
      <c r="H122" s="42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6">
    <mergeCell ref="E1:H1"/>
    <mergeCell ref="E2:H2"/>
    <mergeCell ref="E43:H43"/>
    <mergeCell ref="E119:H119"/>
    <mergeCell ref="E120:H120"/>
    <mergeCell ref="E121:H1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2589000</v>
      </c>
      <c r="G5" s="10" t="n">
        <v>229646000</v>
      </c>
      <c r="H5" s="10" t="n">
        <v>2344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51000</v>
      </c>
      <c r="G7" s="11" t="n">
        <f aca="false">SUM(G8:G19)</f>
        <v>2782000</v>
      </c>
      <c r="H7" s="11" t="n">
        <f aca="false">SUM(H8:H19)</f>
        <v>27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651000</v>
      </c>
      <c r="G13" s="14" t="n">
        <v>2782000</v>
      </c>
      <c r="H13" s="14" t="n">
        <v>278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90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9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7330000</v>
      </c>
      <c r="G30" s="17" t="n">
        <f aca="false">+G5+G6+G7+G20</f>
        <v>233628000</v>
      </c>
      <c r="H30" s="17" t="n">
        <f aca="false">+H5+H6+H7+H20</f>
        <v>23843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136000</v>
      </c>
      <c r="G32" s="10" t="n">
        <f aca="false">SUM(G33:G38)</f>
        <v>1000000</v>
      </c>
      <c r="H32" s="10" t="n">
        <f aca="false">SUM(H33:H38)</f>
        <v>1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23136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945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945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6081000</v>
      </c>
      <c r="G41" s="37" t="n">
        <f aca="false">+G32+G39</f>
        <v>1000000</v>
      </c>
      <c r="H41" s="37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53411000</v>
      </c>
      <c r="G42" s="38" t="n">
        <f aca="false">+G30+G41</f>
        <v>234628000</v>
      </c>
      <c r="H42" s="38" t="n">
        <f aca="false">+H30+H41</f>
        <v>23943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8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8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70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0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1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8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026213000</v>
      </c>
      <c r="G5" s="10" t="n">
        <v>4352947000</v>
      </c>
      <c r="H5" s="10" t="n">
        <v>44441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61982000</v>
      </c>
      <c r="G7" s="11" t="n">
        <f aca="false">SUM(G8:G19)</f>
        <v>2793601000</v>
      </c>
      <c r="H7" s="11" t="n">
        <f aca="false">SUM(H8:H19)</f>
        <v>29193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291347000</v>
      </c>
      <c r="G9" s="13" t="n">
        <v>1282202000</v>
      </c>
      <c r="H9" s="13" t="n">
        <v>1338713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628569000</v>
      </c>
      <c r="G10" s="14" t="n">
        <v>702334000</v>
      </c>
      <c r="H10" s="14" t="n">
        <v>73228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4000000</v>
      </c>
      <c r="G12" s="14" t="n">
        <v>80000000</v>
      </c>
      <c r="H12" s="14" t="n">
        <v>87155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688066000</v>
      </c>
      <c r="G19" s="13" t="n">
        <v>729065000</v>
      </c>
      <c r="H19" s="13" t="n">
        <v>761197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9264000</v>
      </c>
      <c r="G20" s="10" t="n">
        <f aca="false">SUM(G21:G29)</f>
        <v>71898000</v>
      </c>
      <c r="H20" s="10" t="n">
        <f aca="false">SUM(H21:H29)</f>
        <v>6458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66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57595000</v>
      </c>
      <c r="G28" s="14" t="n">
        <v>60898000</v>
      </c>
      <c r="H28" s="14" t="n">
        <v>63582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777459000</v>
      </c>
      <c r="G30" s="17" t="n">
        <f aca="false">+G5+G6+G7+G20</f>
        <v>7218446000</v>
      </c>
      <c r="H30" s="17" t="n">
        <f aca="false">+H5+H6+H7+H20</f>
        <v>74280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389000</v>
      </c>
      <c r="G32" s="10" t="n">
        <f aca="false">SUM(G33:G38)</f>
        <v>149346000</v>
      </c>
      <c r="H32" s="10" t="n">
        <f aca="false">SUM(H33:H38)</f>
        <v>5137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5389000</v>
      </c>
      <c r="G34" s="13" t="n">
        <v>144346000</v>
      </c>
      <c r="H34" s="13" t="n">
        <v>4537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0</v>
      </c>
      <c r="G35" s="13" t="n">
        <v>50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89000</v>
      </c>
      <c r="G41" s="37" t="n">
        <f aca="false">+G32+G39</f>
        <v>149346000</v>
      </c>
      <c r="H41" s="37" t="n">
        <f aca="false">+H32+H39</f>
        <v>51379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6817848000</v>
      </c>
      <c r="G42" s="38" t="n">
        <f aca="false">+G30+G41</f>
        <v>7367792000</v>
      </c>
      <c r="H42" s="38" t="n">
        <f aca="false">+H30+H41</f>
        <v>747942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99811000</v>
      </c>
      <c r="G45" s="11" t="n">
        <f aca="false">SUM(G47+G53+G59+G65+G71+G77+G83+G89+G95+G101+G107+G113)</f>
        <v>21500000</v>
      </c>
      <c r="H45" s="11" t="n">
        <f aca="false">SUM(H47+H53+H59+H65+H71+H77+H83+H89+H95+H101+H107+H113)</f>
        <v>2244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64562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64562000</v>
      </c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35249000</v>
      </c>
      <c r="G59" s="10" t="n">
        <f aca="false">SUM(G60:G63)</f>
        <v>21500000</v>
      </c>
      <c r="H59" s="10" t="n">
        <f aca="false">SUM(H60:H63)</f>
        <v>2244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26499000</v>
      </c>
      <c r="G60" s="26" t="n">
        <v>12250000</v>
      </c>
      <c r="H60" s="27" t="n">
        <v>12946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8750000</v>
      </c>
      <c r="G61" s="13" t="n">
        <v>9250000</v>
      </c>
      <c r="H61" s="29" t="n">
        <v>95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99811000</v>
      </c>
      <c r="G118" s="17" t="n">
        <f aca="false">SUM(G45)</f>
        <v>21500000</v>
      </c>
      <c r="H118" s="17" t="n">
        <f aca="false">SUM(H45)</f>
        <v>2244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63908000</v>
      </c>
      <c r="G5" s="10" t="n">
        <v>917950000</v>
      </c>
      <c r="H5" s="10" t="n">
        <v>9196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7274000</v>
      </c>
      <c r="G7" s="11" t="n">
        <f aca="false">SUM(G8:G19)</f>
        <v>214208000</v>
      </c>
      <c r="H7" s="11" t="n">
        <f aca="false">SUM(H8:H19)</f>
        <v>2242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79030000</v>
      </c>
      <c r="G8" s="13" t="n">
        <v>194208000</v>
      </c>
      <c r="H8" s="13" t="n">
        <v>2032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244000</v>
      </c>
      <c r="G11" s="13" t="n">
        <v>20000000</v>
      </c>
      <c r="H11" s="13" t="n">
        <v>2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460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70642000</v>
      </c>
      <c r="G30" s="17" t="n">
        <f aca="false">+G5+G6+G7+G20</f>
        <v>1134358000</v>
      </c>
      <c r="H30" s="17" t="n">
        <f aca="false">+H5+H6+H7+H20</f>
        <v>11461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4100000</v>
      </c>
      <c r="G32" s="10" t="n">
        <f aca="false">SUM(G33:G38)</f>
        <v>790023000</v>
      </c>
      <c r="H32" s="10" t="n">
        <f aca="false">SUM(H33:H38)</f>
        <v>8095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77407000</v>
      </c>
      <c r="G33" s="13" t="n">
        <v>708370000</v>
      </c>
      <c r="H33" s="13" t="n">
        <v>71627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678000</v>
      </c>
      <c r="G34" s="13" t="n">
        <v>3055000</v>
      </c>
      <c r="H34" s="13" t="n">
        <v>1304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8254000</v>
      </c>
      <c r="G35" s="13" t="n">
        <v>13184000</v>
      </c>
      <c r="H35" s="13" t="n">
        <v>1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34761000</v>
      </c>
      <c r="G37" s="13" t="n">
        <v>65414000</v>
      </c>
      <c r="H37" s="13" t="n">
        <v>65225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34100000</v>
      </c>
      <c r="G41" s="37" t="n">
        <f aca="false">+G32+G39</f>
        <v>790023000</v>
      </c>
      <c r="H41" s="37" t="n">
        <f aca="false">+H32+H39</f>
        <v>80954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404742000</v>
      </c>
      <c r="G42" s="38" t="n">
        <f aca="false">+G30+G41</f>
        <v>1924381000</v>
      </c>
      <c r="H42" s="38" t="n">
        <f aca="false">+H30+H41</f>
        <v>195569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500000</v>
      </c>
      <c r="G45" s="11" t="n">
        <f aca="false">SUM(G47+G53+G59+G65+G71+G77+G83+G89+G95+G101+G107+G113)</f>
        <v>18238000</v>
      </c>
      <c r="H45" s="11" t="n">
        <f aca="false">SUM(H47+H53+H59+H65+H71+H77+H83+H89+H95+H101+H107+H113)</f>
        <v>1904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7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70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16500000</v>
      </c>
      <c r="G59" s="10" t="n">
        <f aca="false">SUM(G60:G63)</f>
        <v>18238000</v>
      </c>
      <c r="H59" s="10" t="n">
        <f aca="false">SUM(H60:H63)</f>
        <v>1904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9000000</v>
      </c>
      <c r="G60" s="26" t="n">
        <v>10738000</v>
      </c>
      <c r="H60" s="27" t="n">
        <v>1104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7500000</v>
      </c>
      <c r="G61" s="13" t="n">
        <v>7500000</v>
      </c>
      <c r="H61" s="29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3500000</v>
      </c>
      <c r="G118" s="17" t="n">
        <f aca="false">SUM(G45)</f>
        <v>18238000</v>
      </c>
      <c r="H118" s="17" t="n">
        <f aca="false">SUM(H45)</f>
        <v>1904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4899000</v>
      </c>
      <c r="G5" s="10" t="n">
        <v>135647000</v>
      </c>
      <c r="H5" s="10" t="n">
        <v>13957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501000</v>
      </c>
      <c r="G7" s="11" t="n">
        <f aca="false">SUM(G8:G19)</f>
        <v>74773000</v>
      </c>
      <c r="H7" s="11" t="n">
        <f aca="false">SUM(H8:H19)</f>
        <v>781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429000</v>
      </c>
      <c r="G8" s="13" t="n">
        <v>35909000</v>
      </c>
      <c r="H8" s="13" t="n">
        <v>3739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2072000</v>
      </c>
      <c r="G11" s="13" t="n">
        <v>20000000</v>
      </c>
      <c r="H11" s="13" t="n">
        <v>2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8000000</v>
      </c>
      <c r="G16" s="13" t="n">
        <v>18864000</v>
      </c>
      <c r="H16" s="13" t="n">
        <v>1971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89000</v>
      </c>
      <c r="G20" s="10" t="n">
        <f aca="false">SUM(G21:G29)</f>
        <v>6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3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1489000</v>
      </c>
      <c r="G30" s="17" t="n">
        <f aca="false">+G5+G6+G7+G20</f>
        <v>216970000</v>
      </c>
      <c r="H30" s="17" t="n">
        <f aca="false">+H5+H6+H7+H20</f>
        <v>2192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0100000</v>
      </c>
      <c r="G32" s="10" t="n">
        <f aca="false">SUM(G33:G38)</f>
        <v>10300000</v>
      </c>
      <c r="H32" s="10" t="n">
        <f aca="false">SUM(H33:H38)</f>
        <v>3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90000000</v>
      </c>
      <c r="G33" s="13" t="n">
        <v>100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0100000</v>
      </c>
      <c r="G41" s="37" t="n">
        <f aca="false">+G32+G39</f>
        <v>10300000</v>
      </c>
      <c r="H41" s="37" t="n">
        <f aca="false">+H32+H39</f>
        <v>300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01589000</v>
      </c>
      <c r="G42" s="38" t="n">
        <f aca="false">+G30+G41</f>
        <v>227270000</v>
      </c>
      <c r="H42" s="38" t="n">
        <f aca="false">+H30+H41</f>
        <v>21952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500000</v>
      </c>
      <c r="G45" s="11" t="n">
        <f aca="false">SUM(G47+G53+G59+G65+G71+G77+G83+G89+G95+G101+G107+G113)</f>
        <v>19500000</v>
      </c>
      <c r="H45" s="11" t="n">
        <f aca="false">SUM(H47+H53+H59+H65+H71+H77+H83+H89+H95+H101+H107+H113)</f>
        <v>2035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0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19500000</v>
      </c>
      <c r="G59" s="10" t="n">
        <f aca="false">SUM(G60:G63)</f>
        <v>19500000</v>
      </c>
      <c r="H59" s="10" t="n">
        <f aca="false">SUM(H60:H63)</f>
        <v>20358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2500000</v>
      </c>
      <c r="G60" s="26" t="n">
        <v>12000000</v>
      </c>
      <c r="H60" s="27" t="n">
        <v>12358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7000000</v>
      </c>
      <c r="G61" s="13" t="n">
        <v>7500000</v>
      </c>
      <c r="H61" s="29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1500000</v>
      </c>
      <c r="G118" s="17" t="n">
        <f aca="false">SUM(G45)</f>
        <v>19500000</v>
      </c>
      <c r="H118" s="17" t="n">
        <f aca="false">SUM(H45)</f>
        <v>2035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7951000</v>
      </c>
      <c r="G5" s="10" t="n">
        <v>172194000</v>
      </c>
      <c r="H5" s="10" t="n">
        <v>1770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7116000</v>
      </c>
      <c r="G7" s="11" t="n">
        <f aca="false">SUM(G8:G19)</f>
        <v>68572000</v>
      </c>
      <c r="H7" s="11" t="n">
        <f aca="false">SUM(H8:H19)</f>
        <v>7069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716000</v>
      </c>
      <c r="G8" s="13" t="n">
        <v>29698000</v>
      </c>
      <c r="H8" s="13" t="n">
        <v>308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400000</v>
      </c>
      <c r="G11" s="13" t="n">
        <v>20000000</v>
      </c>
      <c r="H11" s="13" t="n">
        <v>2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9000000</v>
      </c>
      <c r="G16" s="13" t="n">
        <v>18874000</v>
      </c>
      <c r="H16" s="13" t="n">
        <v>1880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50000</v>
      </c>
      <c r="G20" s="10" t="n">
        <f aca="false">SUM(G21:G29)</f>
        <v>6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1917000</v>
      </c>
      <c r="G30" s="17" t="n">
        <f aca="false">+G5+G6+G7+G20</f>
        <v>247716000</v>
      </c>
      <c r="H30" s="17" t="n">
        <f aca="false">+H5+H6+H7+H20</f>
        <v>24966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51917000</v>
      </c>
      <c r="G42" s="38" t="n">
        <f aca="false">+G30+G41</f>
        <v>247716000</v>
      </c>
      <c r="H42" s="38" t="n">
        <f aca="false">+H30+H41</f>
        <v>24966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800000</v>
      </c>
      <c r="G45" s="11" t="n">
        <f aca="false">SUM(G47+G53+G59+G65+G71+G77+G83+G89+G95+G101+G107+G113)</f>
        <v>19000000</v>
      </c>
      <c r="H45" s="11" t="n">
        <f aca="false">SUM(H47+H53+H59+H65+H71+H77+H83+H89+H95+H101+H107+H113)</f>
        <v>1983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4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0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1000000</v>
      </c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17800000</v>
      </c>
      <c r="G59" s="10" t="n">
        <f aca="false">SUM(G60:G63)</f>
        <v>19000000</v>
      </c>
      <c r="H59" s="10" t="n">
        <f aca="false">SUM(H60:H63)</f>
        <v>1983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0800000</v>
      </c>
      <c r="G60" s="26" t="n">
        <v>11500000</v>
      </c>
      <c r="H60" s="27" t="n">
        <v>11836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7000000</v>
      </c>
      <c r="G61" s="13" t="n">
        <v>7500000</v>
      </c>
      <c r="H61" s="29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1800000</v>
      </c>
      <c r="G118" s="17" t="n">
        <f aca="false">SUM(G45)</f>
        <v>19000000</v>
      </c>
      <c r="H118" s="17" t="n">
        <f aca="false">SUM(H45)</f>
        <v>1983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1790000</v>
      </c>
      <c r="G5" s="10" t="n">
        <v>509779000</v>
      </c>
      <c r="H5" s="10" t="n">
        <v>5201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1487000</v>
      </c>
      <c r="G7" s="11" t="n">
        <f aca="false">SUM(G8:G19)</f>
        <v>213472000</v>
      </c>
      <c r="H7" s="11" t="n">
        <f aca="false">SUM(H8:H19)</f>
        <v>2279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513000</v>
      </c>
      <c r="G11" s="13" t="n">
        <v>14000000</v>
      </c>
      <c r="H11" s="13" t="n">
        <v>1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20000000</v>
      </c>
      <c r="H12" s="14" t="n">
        <v>2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45160000</v>
      </c>
      <c r="H16" s="13" t="n">
        <v>4678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42974000</v>
      </c>
      <c r="G18" s="13" t="n">
        <v>134312000</v>
      </c>
      <c r="H18" s="13" t="n">
        <v>14018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252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770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2529000</v>
      </c>
      <c r="G30" s="17" t="n">
        <f aca="false">+G5+G6+G7+G20</f>
        <v>724901000</v>
      </c>
      <c r="H30" s="17" t="n">
        <f aca="false">+H5+H6+H7+H20</f>
        <v>74981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733000</v>
      </c>
      <c r="G32" s="10" t="n">
        <f aca="false">SUM(G33:G38)</f>
        <v>28260000</v>
      </c>
      <c r="H32" s="10" t="n">
        <f aca="false">SUM(H33:H38)</f>
        <v>539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633000</v>
      </c>
      <c r="G34" s="13" t="n">
        <v>25260000</v>
      </c>
      <c r="H34" s="13" t="n">
        <v>5096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0</v>
      </c>
      <c r="H35" s="13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5733000</v>
      </c>
      <c r="G41" s="37" t="n">
        <f aca="false">+G32+G39</f>
        <v>28260000</v>
      </c>
      <c r="H41" s="37" t="n">
        <f aca="false">+H32+H39</f>
        <v>53969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728262000</v>
      </c>
      <c r="G42" s="38" t="n">
        <f aca="false">+G30+G41</f>
        <v>753161000</v>
      </c>
      <c r="H42" s="38" t="n">
        <f aca="false">+H30+H41</f>
        <v>8037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758000</v>
      </c>
      <c r="G45" s="11" t="n">
        <f aca="false">SUM(G47+G53+G59+G65+G71+G77+G83+G89+G95+G101+G107+G113)</f>
        <v>23026000</v>
      </c>
      <c r="H45" s="11" t="n">
        <f aca="false">SUM(H47+H53+H59+H65+H71+H77+H83+H89+H95+H101+H107+H113)</f>
        <v>2401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537000</v>
      </c>
      <c r="G47" s="10" t="n">
        <f aca="false">SUM(G48:G51)</f>
        <v>2600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537000</v>
      </c>
      <c r="G50" s="13" t="n">
        <v>26000</v>
      </c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22221000</v>
      </c>
      <c r="G59" s="10" t="n">
        <f aca="false">SUM(G60:G63)</f>
        <v>23000000</v>
      </c>
      <c r="H59" s="10" t="n">
        <f aca="false">SUM(H60:H63)</f>
        <v>24012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4221000</v>
      </c>
      <c r="G60" s="26" t="n">
        <v>14500000</v>
      </c>
      <c r="H60" s="27" t="n">
        <v>15012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8000000</v>
      </c>
      <c r="G61" s="13" t="n">
        <v>8500000</v>
      </c>
      <c r="H61" s="29" t="n">
        <v>9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23758000</v>
      </c>
      <c r="G118" s="17" t="n">
        <f aca="false">SUM(G45)</f>
        <v>23026000</v>
      </c>
      <c r="H118" s="17" t="n">
        <f aca="false">SUM(H45)</f>
        <v>2401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9859000</v>
      </c>
      <c r="G5" s="10" t="n">
        <v>244925000</v>
      </c>
      <c r="H5" s="10" t="n">
        <v>2460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1254000</v>
      </c>
      <c r="G7" s="11" t="n">
        <f aca="false">SUM(G8:G19)</f>
        <v>133070000</v>
      </c>
      <c r="H7" s="11" t="n">
        <f aca="false">SUM(H8:H19)</f>
        <v>1391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0035000</v>
      </c>
      <c r="G8" s="13" t="n">
        <v>75708000</v>
      </c>
      <c r="H8" s="13" t="n">
        <v>790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1219000</v>
      </c>
      <c r="G11" s="13" t="n">
        <v>16942000</v>
      </c>
      <c r="H11" s="13" t="n">
        <v>1920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0420000</v>
      </c>
      <c r="H16" s="13" t="n">
        <v>4080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50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3663000</v>
      </c>
      <c r="G30" s="17" t="n">
        <f aca="false">+G5+G6+G7+G20</f>
        <v>380845000</v>
      </c>
      <c r="H30" s="17" t="n">
        <f aca="false">+H5+H6+H7+H20</f>
        <v>38796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37000</v>
      </c>
      <c r="G32" s="10" t="n">
        <f aca="false">SUM(G33:G38)</f>
        <v>34130000</v>
      </c>
      <c r="H32" s="10" t="n">
        <f aca="false">SUM(H33:H38)</f>
        <v>6064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37000</v>
      </c>
      <c r="G34" s="13" t="n">
        <v>34130000</v>
      </c>
      <c r="H34" s="13" t="n">
        <v>6064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037000</v>
      </c>
      <c r="G41" s="37" t="n">
        <f aca="false">+G32+G39</f>
        <v>34130000</v>
      </c>
      <c r="H41" s="37" t="n">
        <f aca="false">+H32+H39</f>
        <v>6064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55700000</v>
      </c>
      <c r="G42" s="38" t="n">
        <f aca="false">+G30+G41</f>
        <v>414975000</v>
      </c>
      <c r="H42" s="38" t="n">
        <f aca="false">+H30+H41</f>
        <v>44860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6500000</v>
      </c>
      <c r="G45" s="11" t="n">
        <f aca="false">SUM(G47+G53+G59+G65+G71+G77+G83+G89+G95+G101+G107+G113)</f>
        <v>21500000</v>
      </c>
      <c r="H45" s="11" t="n">
        <f aca="false">SUM(H47+H53+H59+H65+H71+H77+H83+H89+H95+H101+H107+H113)</f>
        <v>2244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500000</v>
      </c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260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26000000</v>
      </c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49</v>
      </c>
      <c r="F59" s="10" t="n">
        <f aca="false">SUM(F60:F63)</f>
        <v>19000000</v>
      </c>
      <c r="G59" s="10" t="n">
        <f aca="false">SUM(G60:G63)</f>
        <v>21500000</v>
      </c>
      <c r="H59" s="10" t="n">
        <f aca="false">SUM(H60:H63)</f>
        <v>2244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0</v>
      </c>
      <c r="F60" s="25" t="n">
        <v>12000000</v>
      </c>
      <c r="G60" s="26" t="n">
        <v>14500000</v>
      </c>
      <c r="H60" s="27" t="n">
        <v>14946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1</v>
      </c>
      <c r="F61" s="28" t="n">
        <v>7000000</v>
      </c>
      <c r="G61" s="13" t="n">
        <v>7000000</v>
      </c>
      <c r="H61" s="29" t="n">
        <v>75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2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3</v>
      </c>
      <c r="F118" s="17" t="n">
        <f aca="false">SUM(F45)</f>
        <v>46500000</v>
      </c>
      <c r="G118" s="17" t="n">
        <f aca="false">SUM(G45)</f>
        <v>21500000</v>
      </c>
      <c r="H118" s="17" t="n">
        <f aca="false">SUM(H45)</f>
        <v>2244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59:45Z</dcterms:created>
  <dc:creator>Elsabe Rossouw</dc:creator>
  <dc:description/>
  <dc:language>en-US</dc:language>
  <cp:lastModifiedBy>Yolanda Maphumulo</cp:lastModifiedBy>
  <dcterms:modified xsi:type="dcterms:W3CDTF">2021-04-17T10:53:50Z</dcterms:modified>
  <cp:revision>0</cp:revision>
  <dc:subject/>
  <dc:title/>
</cp:coreProperties>
</file>